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Tips Efteråret 2008</t>
  </si>
  <si>
    <t xml:space="preserve">Tips/Antal</t>
  </si>
  <si>
    <t xml:space="preserve">Runde 1</t>
  </si>
  <si>
    <t xml:space="preserve">Runde 2</t>
  </si>
  <si>
    <t xml:space="preserve">Runde 3</t>
  </si>
  <si>
    <t xml:space="preserve">Runde 4</t>
  </si>
  <si>
    <t xml:space="preserve">Runde 5</t>
  </si>
  <si>
    <t xml:space="preserve">Runde 6</t>
  </si>
  <si>
    <t xml:space="preserve">Runde 7</t>
  </si>
  <si>
    <t xml:space="preserve">Runde 8</t>
  </si>
  <si>
    <t xml:space="preserve">Runde 9</t>
  </si>
  <si>
    <t xml:space="preserve">Runde 10</t>
  </si>
  <si>
    <t xml:space="preserve">Runde 11</t>
  </si>
  <si>
    <t xml:space="preserve">Runde 12</t>
  </si>
  <si>
    <t xml:space="preserve">Runde 13</t>
  </si>
  <si>
    <t xml:space="preserve">Runde 14</t>
  </si>
  <si>
    <t xml:space="preserve">Runde 15</t>
  </si>
  <si>
    <t xml:space="preserve">Total</t>
  </si>
  <si>
    <t xml:space="preserve">Placering</t>
  </si>
  <si>
    <t xml:space="preserve">Palland</t>
  </si>
  <si>
    <t xml:space="preserve">Riisi</t>
  </si>
  <si>
    <t xml:space="preserve">Store</t>
  </si>
  <si>
    <t xml:space="preserve">Nyggi</t>
  </si>
  <si>
    <t xml:space="preserve">Lykke</t>
  </si>
  <si>
    <t xml:space="preserve">Tips/Kr.</t>
  </si>
  <si>
    <t xml:space="preserve">Maks rigtige</t>
  </si>
  <si>
    <t xml:space="preserve">Kr. pr. misser</t>
  </si>
  <si>
    <t xml:space="preserve">Odds/Kr. (minus 100)</t>
  </si>
  <si>
    <t xml:space="preserve">Runde 16</t>
  </si>
  <si>
    <t xml:space="preserve">Runde 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n">
        <v>39676</v>
      </c>
      <c r="C3" s="2"/>
      <c r="P3" s="2" t="n">
        <v>39774</v>
      </c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5" t="s">
        <v>17</v>
      </c>
      <c r="R4" s="6" t="s">
        <v>18</v>
      </c>
    </row>
    <row r="5" customFormat="false" ht="12.75" hidden="false" customHeight="false" outlineLevel="0" collapsed="false">
      <c r="A5" s="7" t="s">
        <v>19</v>
      </c>
      <c r="B5" s="4" t="n">
        <v>9</v>
      </c>
      <c r="C5" s="4" t="n">
        <v>8</v>
      </c>
      <c r="D5" s="4" t="n">
        <v>11</v>
      </c>
      <c r="E5" s="4" t="n">
        <v>10</v>
      </c>
      <c r="F5" s="4" t="n">
        <v>10</v>
      </c>
      <c r="G5" s="4" t="n">
        <v>10</v>
      </c>
      <c r="H5" s="4" t="n">
        <v>9</v>
      </c>
      <c r="I5" s="4" t="n">
        <v>10</v>
      </c>
      <c r="J5" s="4" t="n">
        <v>12</v>
      </c>
      <c r="K5" s="4" t="n">
        <v>12</v>
      </c>
      <c r="L5" s="4" t="n">
        <v>10</v>
      </c>
      <c r="M5" s="4" t="n">
        <v>10</v>
      </c>
      <c r="N5" s="4" t="n">
        <v>8</v>
      </c>
      <c r="O5" s="4" t="n">
        <v>9</v>
      </c>
      <c r="P5" s="4" t="n">
        <v>8</v>
      </c>
      <c r="Q5" s="5" t="n">
        <f aca="false">SUM(B5:P5)</f>
        <v>146</v>
      </c>
      <c r="R5" s="6" t="n">
        <v>1</v>
      </c>
    </row>
    <row r="6" customFormat="false" ht="12.75" hidden="false" customHeight="false" outlineLevel="0" collapsed="false">
      <c r="A6" s="7" t="s">
        <v>20</v>
      </c>
      <c r="B6" s="4" t="n">
        <v>10</v>
      </c>
      <c r="C6" s="4" t="n">
        <v>8</v>
      </c>
      <c r="D6" s="4" t="n">
        <v>9</v>
      </c>
      <c r="E6" s="4" t="n">
        <v>9</v>
      </c>
      <c r="F6" s="4" t="n">
        <v>10</v>
      </c>
      <c r="G6" s="4" t="n">
        <v>8</v>
      </c>
      <c r="H6" s="4" t="n">
        <v>10</v>
      </c>
      <c r="I6" s="4" t="n">
        <v>8</v>
      </c>
      <c r="J6" s="4" t="n">
        <v>11</v>
      </c>
      <c r="K6" s="4" t="n">
        <v>11</v>
      </c>
      <c r="L6" s="4" t="n">
        <v>10</v>
      </c>
      <c r="M6" s="4" t="n">
        <v>9</v>
      </c>
      <c r="N6" s="4" t="n">
        <v>10</v>
      </c>
      <c r="O6" s="4" t="n">
        <v>7</v>
      </c>
      <c r="P6" s="4" t="n">
        <v>9</v>
      </c>
      <c r="Q6" s="5" t="n">
        <f aca="false">SUM(B6:P6)</f>
        <v>139</v>
      </c>
      <c r="R6" s="6" t="n">
        <v>4</v>
      </c>
    </row>
    <row r="7" customFormat="false" ht="12.75" hidden="false" customHeight="false" outlineLevel="0" collapsed="false">
      <c r="A7" s="7" t="s">
        <v>21</v>
      </c>
      <c r="B7" s="4" t="n">
        <v>12</v>
      </c>
      <c r="C7" s="4" t="n">
        <v>8</v>
      </c>
      <c r="D7" s="4" t="n">
        <v>8</v>
      </c>
      <c r="E7" s="4" t="n">
        <v>10</v>
      </c>
      <c r="F7" s="4" t="n">
        <v>10</v>
      </c>
      <c r="G7" s="4" t="n">
        <v>8</v>
      </c>
      <c r="H7" s="4" t="n">
        <v>9</v>
      </c>
      <c r="I7" s="4" t="n">
        <v>12</v>
      </c>
      <c r="J7" s="4" t="n">
        <v>12</v>
      </c>
      <c r="K7" s="4" t="n">
        <v>9</v>
      </c>
      <c r="L7" s="4" t="n">
        <v>10</v>
      </c>
      <c r="M7" s="4" t="n">
        <v>7</v>
      </c>
      <c r="N7" s="4" t="n">
        <v>9</v>
      </c>
      <c r="O7" s="4" t="n">
        <v>7</v>
      </c>
      <c r="P7" s="4" t="n">
        <v>7</v>
      </c>
      <c r="Q7" s="5" t="n">
        <f aca="false">SUM(B7:P7)</f>
        <v>138</v>
      </c>
      <c r="R7" s="6" t="n">
        <v>5</v>
      </c>
    </row>
    <row r="8" customFormat="false" ht="12.75" hidden="false" customHeight="false" outlineLevel="0" collapsed="false">
      <c r="A8" s="7" t="s">
        <v>22</v>
      </c>
      <c r="B8" s="4" t="n">
        <v>11</v>
      </c>
      <c r="C8" s="4" t="n">
        <v>8</v>
      </c>
      <c r="D8" s="4" t="n">
        <v>8</v>
      </c>
      <c r="E8" s="4" t="n">
        <v>10</v>
      </c>
      <c r="F8" s="4" t="n">
        <v>11</v>
      </c>
      <c r="G8" s="4" t="n">
        <v>7</v>
      </c>
      <c r="H8" s="4" t="n">
        <v>10</v>
      </c>
      <c r="I8" s="4" t="n">
        <v>10</v>
      </c>
      <c r="J8" s="4" t="n">
        <v>13</v>
      </c>
      <c r="K8" s="4" t="n">
        <v>9</v>
      </c>
      <c r="L8" s="4" t="n">
        <v>11</v>
      </c>
      <c r="M8" s="4" t="n">
        <v>9</v>
      </c>
      <c r="N8" s="4" t="n">
        <v>11</v>
      </c>
      <c r="O8" s="4" t="n">
        <v>9</v>
      </c>
      <c r="P8" s="4" t="n">
        <v>8</v>
      </c>
      <c r="Q8" s="5" t="n">
        <f aca="false">SUM(B8:P8)</f>
        <v>145</v>
      </c>
      <c r="R8" s="6" t="n">
        <v>2</v>
      </c>
    </row>
    <row r="9" customFormat="false" ht="12.75" hidden="false" customHeight="false" outlineLevel="0" collapsed="false">
      <c r="A9" s="7" t="s">
        <v>23</v>
      </c>
      <c r="B9" s="4" t="n">
        <v>9</v>
      </c>
      <c r="C9" s="4" t="n">
        <v>8</v>
      </c>
      <c r="D9" s="4" t="n">
        <v>10</v>
      </c>
      <c r="E9" s="4" t="n">
        <v>11</v>
      </c>
      <c r="F9" s="4" t="n">
        <v>9</v>
      </c>
      <c r="G9" s="4" t="n">
        <v>11</v>
      </c>
      <c r="H9" s="4" t="n">
        <v>9</v>
      </c>
      <c r="I9" s="4" t="n">
        <v>10</v>
      </c>
      <c r="J9" s="4" t="n">
        <v>12</v>
      </c>
      <c r="K9" s="4" t="n">
        <v>10</v>
      </c>
      <c r="L9" s="4" t="n">
        <v>9</v>
      </c>
      <c r="M9" s="4" t="n">
        <v>10</v>
      </c>
      <c r="N9" s="4" t="n">
        <v>10</v>
      </c>
      <c r="O9" s="4" t="n">
        <v>8</v>
      </c>
      <c r="P9" s="4" t="n">
        <v>8</v>
      </c>
      <c r="Q9" s="5" t="n">
        <f aca="false">SUM(B9:P9)</f>
        <v>144</v>
      </c>
      <c r="R9" s="6" t="n">
        <v>3</v>
      </c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B11" s="2" t="n">
        <v>39676</v>
      </c>
      <c r="C11" s="2"/>
      <c r="P11" s="2" t="n">
        <v>39774</v>
      </c>
    </row>
    <row r="12" customFormat="false" ht="12.75" hidden="false" customHeight="false" outlineLevel="0" collapsed="false">
      <c r="A12" s="3" t="s">
        <v>24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4" t="s">
        <v>9</v>
      </c>
      <c r="J12" s="4" t="s">
        <v>10</v>
      </c>
      <c r="K12" s="4" t="s">
        <v>11</v>
      </c>
      <c r="L12" s="4" t="s">
        <v>12</v>
      </c>
      <c r="M12" s="4" t="s">
        <v>13</v>
      </c>
      <c r="N12" s="4" t="s">
        <v>14</v>
      </c>
      <c r="O12" s="4" t="s">
        <v>15</v>
      </c>
      <c r="P12" s="4" t="s">
        <v>16</v>
      </c>
      <c r="Q12" s="5" t="s">
        <v>17</v>
      </c>
    </row>
    <row r="13" customFormat="false" ht="12.75" hidden="false" customHeight="false" outlineLevel="0" collapsed="false">
      <c r="A13" s="7" t="s">
        <v>19</v>
      </c>
      <c r="B13" s="4" t="n">
        <f aca="false">($B$19-B5)*$B$20</f>
        <v>40</v>
      </c>
      <c r="C13" s="4" t="n">
        <f aca="false">($B$19-C5)*$B$20</f>
        <v>50</v>
      </c>
      <c r="D13" s="4" t="n">
        <f aca="false">($B$19-D5)*$B$20</f>
        <v>20</v>
      </c>
      <c r="E13" s="4" t="n">
        <f aca="false">($B$19-E5)*$B$20</f>
        <v>30</v>
      </c>
      <c r="F13" s="4" t="n">
        <f aca="false">($B$19-F5)*$B$20</f>
        <v>30</v>
      </c>
      <c r="G13" s="4" t="n">
        <f aca="false">($B$19-G5)*$B$20</f>
        <v>30</v>
      </c>
      <c r="H13" s="4" t="n">
        <f aca="false">($B$19-H5)*$B$20</f>
        <v>40</v>
      </c>
      <c r="I13" s="4" t="n">
        <f aca="false">($B$19-I5)*$B$20</f>
        <v>30</v>
      </c>
      <c r="J13" s="4" t="n">
        <f aca="false">($B$19-J5)*$B$20</f>
        <v>10</v>
      </c>
      <c r="K13" s="4" t="n">
        <f aca="false">($B$19-K5)*$B$20</f>
        <v>10</v>
      </c>
      <c r="L13" s="4" t="n">
        <f aca="false">($B$19-L5)*$B$20</f>
        <v>30</v>
      </c>
      <c r="M13" s="4" t="n">
        <f aca="false">($B$19-M5)*$B$20</f>
        <v>30</v>
      </c>
      <c r="N13" s="4" t="n">
        <f aca="false">($B$19-N5)*$B$20</f>
        <v>50</v>
      </c>
      <c r="O13" s="4" t="n">
        <f aca="false">($B$19-O5)*$B$20</f>
        <v>40</v>
      </c>
      <c r="P13" s="4" t="n">
        <f aca="false">($B$19-P5)*$B$20</f>
        <v>50</v>
      </c>
      <c r="Q13" s="4" t="n">
        <f aca="false">SUM(B13:P13)+50</f>
        <v>540</v>
      </c>
    </row>
    <row r="14" customFormat="false" ht="12.75" hidden="false" customHeight="false" outlineLevel="0" collapsed="false">
      <c r="A14" s="7" t="s">
        <v>20</v>
      </c>
      <c r="B14" s="4" t="n">
        <f aca="false">($B$19-B6)*$B$20</f>
        <v>30</v>
      </c>
      <c r="C14" s="4" t="n">
        <f aca="false">($B$19-C6)*$B$20</f>
        <v>50</v>
      </c>
      <c r="D14" s="4" t="n">
        <f aca="false">($B$19-D6)*$B$20</f>
        <v>40</v>
      </c>
      <c r="E14" s="4" t="n">
        <f aca="false">($B$19-E6)*$B$20</f>
        <v>40</v>
      </c>
      <c r="F14" s="4" t="n">
        <f aca="false">($B$19-F6)*$B$20</f>
        <v>30</v>
      </c>
      <c r="G14" s="4" t="n">
        <f aca="false">($B$19-G6)*$B$20</f>
        <v>50</v>
      </c>
      <c r="H14" s="4" t="n">
        <f aca="false">($B$19-H6)*$B$20</f>
        <v>30</v>
      </c>
      <c r="I14" s="4" t="n">
        <f aca="false">($B$19-I6)*$B$20</f>
        <v>50</v>
      </c>
      <c r="J14" s="4" t="n">
        <f aca="false">($B$19-J6)*$B$20</f>
        <v>20</v>
      </c>
      <c r="K14" s="4" t="n">
        <f aca="false">($B$19-K6)*$B$20</f>
        <v>20</v>
      </c>
      <c r="L14" s="4" t="n">
        <f aca="false">($B$19-L6)*$B$20</f>
        <v>30</v>
      </c>
      <c r="M14" s="4" t="n">
        <f aca="false">($B$19-M6)*$B$20</f>
        <v>40</v>
      </c>
      <c r="N14" s="4" t="n">
        <f aca="false">($B$19-N6)*$B$20</f>
        <v>30</v>
      </c>
      <c r="O14" s="4" t="n">
        <f aca="false">($B$19-O6)*$B$20</f>
        <v>60</v>
      </c>
      <c r="P14" s="4" t="n">
        <f aca="false">($B$19-P6)*$B$20</f>
        <v>40</v>
      </c>
      <c r="Q14" s="4" t="n">
        <f aca="false">SUM(B14:P14)+100</f>
        <v>660</v>
      </c>
    </row>
    <row r="15" customFormat="false" ht="12.75" hidden="false" customHeight="false" outlineLevel="0" collapsed="false">
      <c r="A15" s="7" t="s">
        <v>21</v>
      </c>
      <c r="B15" s="4" t="n">
        <f aca="false">($B$19-B7)*$B$20</f>
        <v>10</v>
      </c>
      <c r="C15" s="4" t="n">
        <f aca="false">($B$19-C7)*$B$20</f>
        <v>50</v>
      </c>
      <c r="D15" s="4" t="n">
        <f aca="false">($B$19-D7)*$B$20</f>
        <v>50</v>
      </c>
      <c r="E15" s="4" t="n">
        <f aca="false">($B$19-E7)*$B$20</f>
        <v>30</v>
      </c>
      <c r="F15" s="4" t="n">
        <f aca="false">($B$19-F7)*$B$20</f>
        <v>30</v>
      </c>
      <c r="G15" s="4" t="n">
        <f aca="false">($B$19-G7)*$B$20</f>
        <v>50</v>
      </c>
      <c r="H15" s="4" t="n">
        <f aca="false">($B$19-H7)*$B$20</f>
        <v>40</v>
      </c>
      <c r="I15" s="4" t="n">
        <f aca="false">($B$19-I7)*$B$20</f>
        <v>10</v>
      </c>
      <c r="J15" s="4" t="n">
        <f aca="false">($B$19-J7)*$B$20</f>
        <v>10</v>
      </c>
      <c r="K15" s="4" t="n">
        <f aca="false">($B$19-K7)*$B$20</f>
        <v>40</v>
      </c>
      <c r="L15" s="4" t="n">
        <f aca="false">($B$19-L7)*$B$20</f>
        <v>30</v>
      </c>
      <c r="M15" s="4" t="n">
        <f aca="false">($B$19-M7)*$B$20</f>
        <v>60</v>
      </c>
      <c r="N15" s="4" t="n">
        <f aca="false">($B$19-N7)*$B$20</f>
        <v>40</v>
      </c>
      <c r="O15" s="4" t="n">
        <f aca="false">($B$19-O7)*$B$20</f>
        <v>60</v>
      </c>
      <c r="P15" s="4" t="n">
        <f aca="false">($B$19-P7)*$B$20</f>
        <v>60</v>
      </c>
      <c r="Q15" s="4" t="n">
        <f aca="false">SUM(B15:P15)</f>
        <v>570</v>
      </c>
    </row>
    <row r="16" customFormat="false" ht="12.75" hidden="false" customHeight="false" outlineLevel="0" collapsed="false">
      <c r="A16" s="7" t="s">
        <v>22</v>
      </c>
      <c r="B16" s="4" t="n">
        <f aca="false">($B$19-B8)*$B$20</f>
        <v>20</v>
      </c>
      <c r="C16" s="4" t="n">
        <f aca="false">($B$19-C8)*$B$20</f>
        <v>50</v>
      </c>
      <c r="D16" s="4" t="n">
        <f aca="false">($B$19-D8)*$B$20</f>
        <v>50</v>
      </c>
      <c r="E16" s="4" t="n">
        <f aca="false">($B$19-E8)*$B$20</f>
        <v>30</v>
      </c>
      <c r="F16" s="4" t="n">
        <f aca="false">($B$19-F8)*$B$20</f>
        <v>20</v>
      </c>
      <c r="G16" s="4" t="n">
        <f aca="false">($B$19-G8)*$B$20</f>
        <v>60</v>
      </c>
      <c r="H16" s="4" t="n">
        <f aca="false">($B$19-H8)*$B$20</f>
        <v>30</v>
      </c>
      <c r="I16" s="4" t="n">
        <f aca="false">($B$19-I8)*$B$20</f>
        <v>30</v>
      </c>
      <c r="J16" s="4" t="n">
        <f aca="false">($B$19-J8)*$B$20</f>
        <v>0</v>
      </c>
      <c r="K16" s="4" t="n">
        <f aca="false">($B$19-K8)*$B$20</f>
        <v>40</v>
      </c>
      <c r="L16" s="4" t="n">
        <f aca="false">($B$19-L8)*$B$20</f>
        <v>20</v>
      </c>
      <c r="M16" s="4" t="n">
        <f aca="false">($B$19-M8)*$B$20</f>
        <v>40</v>
      </c>
      <c r="N16" s="4" t="n">
        <f aca="false">($B$19-N8)*$B$20</f>
        <v>20</v>
      </c>
      <c r="O16" s="4" t="n">
        <f aca="false">($B$19-O8)*$B$20</f>
        <v>40</v>
      </c>
      <c r="P16" s="4" t="n">
        <f aca="false">($B$19-P8)*$B$20</f>
        <v>50</v>
      </c>
      <c r="Q16" s="4" t="n">
        <f aca="false">SUM(B16:P16)+25</f>
        <v>525</v>
      </c>
    </row>
    <row r="17" customFormat="false" ht="12.75" hidden="false" customHeight="false" outlineLevel="0" collapsed="false">
      <c r="A17" s="7" t="s">
        <v>23</v>
      </c>
      <c r="B17" s="4" t="n">
        <f aca="false">($B$19-B9)*$B$20</f>
        <v>40</v>
      </c>
      <c r="C17" s="4" t="n">
        <f aca="false">($B$19-C9)*$B$20</f>
        <v>50</v>
      </c>
      <c r="D17" s="4" t="n">
        <f aca="false">($B$19-D9)*$B$20</f>
        <v>30</v>
      </c>
      <c r="E17" s="4" t="n">
        <f aca="false">($B$19-E9)*$B$20</f>
        <v>20</v>
      </c>
      <c r="F17" s="4" t="n">
        <f aca="false">($B$19-F9)*$B$20</f>
        <v>40</v>
      </c>
      <c r="G17" s="4" t="n">
        <f aca="false">($B$19-G9)*$B$20</f>
        <v>20</v>
      </c>
      <c r="H17" s="4" t="n">
        <f aca="false">($B$19-H9)*$B$20</f>
        <v>40</v>
      </c>
      <c r="I17" s="4" t="n">
        <f aca="false">($B$19-I9)*$B$20</f>
        <v>30</v>
      </c>
      <c r="J17" s="4" t="n">
        <f aca="false">($B$19-J9)*$B$20</f>
        <v>10</v>
      </c>
      <c r="K17" s="4" t="n">
        <f aca="false">($B$19-K9)*$B$20</f>
        <v>30</v>
      </c>
      <c r="L17" s="4" t="n">
        <f aca="false">($B$19-L9)*$B$20</f>
        <v>40</v>
      </c>
      <c r="M17" s="4" t="n">
        <f aca="false">($B$19-M9)*$B$20</f>
        <v>30</v>
      </c>
      <c r="N17" s="4" t="n">
        <f aca="false">($B$19-N9)*$B$20</f>
        <v>30</v>
      </c>
      <c r="O17" s="4" t="n">
        <f aca="false">($B$19-O9)*$B$20</f>
        <v>50</v>
      </c>
      <c r="P17" s="4" t="n">
        <f aca="false">($B$19-P9)*$B$20</f>
        <v>50</v>
      </c>
      <c r="Q17" s="4" t="n">
        <f aca="false">SUM(B17:P17)+75</f>
        <v>585</v>
      </c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A19" s="8" t="s">
        <v>25</v>
      </c>
      <c r="B19" s="9" t="n"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A20" s="8" t="s">
        <v>26</v>
      </c>
      <c r="B20" s="9" t="n">
        <v>1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A21" s="3" t="s">
        <v>27</v>
      </c>
      <c r="B21" s="4" t="s">
        <v>2</v>
      </c>
      <c r="C21" s="4" t="s">
        <v>3</v>
      </c>
      <c r="D21" s="4" t="s">
        <v>4</v>
      </c>
      <c r="E21" s="4" t="s">
        <v>5</v>
      </c>
      <c r="F21" s="4" t="s">
        <v>6</v>
      </c>
      <c r="G21" s="4" t="s">
        <v>7</v>
      </c>
      <c r="H21" s="4" t="s">
        <v>8</v>
      </c>
      <c r="I21" s="4" t="s">
        <v>9</v>
      </c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  <c r="O21" s="4" t="s">
        <v>15</v>
      </c>
      <c r="P21" s="4" t="s">
        <v>16</v>
      </c>
      <c r="Q21" s="4" t="s">
        <v>28</v>
      </c>
      <c r="R21" s="4" t="s">
        <v>29</v>
      </c>
      <c r="S21" s="5" t="s">
        <v>17</v>
      </c>
    </row>
    <row r="22" customFormat="false" ht="12.75" hidden="false" customHeight="false" outlineLevel="0" collapsed="false">
      <c r="A22" s="7" t="s">
        <v>19</v>
      </c>
      <c r="B22" s="4" t="n">
        <v>0</v>
      </c>
      <c r="C22" s="10"/>
      <c r="D22" s="10"/>
      <c r="E22" s="10"/>
      <c r="F22" s="10"/>
      <c r="G22" s="4" t="n">
        <v>0</v>
      </c>
      <c r="H22" s="10"/>
      <c r="I22" s="10"/>
      <c r="J22" s="10"/>
      <c r="K22" s="10"/>
      <c r="L22" s="4" t="n">
        <v>0</v>
      </c>
      <c r="M22" s="10"/>
      <c r="N22" s="10"/>
      <c r="O22" s="10"/>
      <c r="P22" s="10"/>
      <c r="Q22" s="4"/>
      <c r="R22" s="4"/>
      <c r="S22" s="4" t="n">
        <f aca="false">SUM(B22:R22)</f>
        <v>0</v>
      </c>
    </row>
    <row r="23" customFormat="false" ht="12.75" hidden="false" customHeight="false" outlineLevel="0" collapsed="false">
      <c r="A23" s="7" t="s">
        <v>20</v>
      </c>
      <c r="B23" s="10"/>
      <c r="C23" s="4" t="n">
        <v>0</v>
      </c>
      <c r="D23" s="10"/>
      <c r="E23" s="10"/>
      <c r="F23" s="10"/>
      <c r="G23" s="10"/>
      <c r="H23" s="10"/>
      <c r="I23" s="4" t="n">
        <v>0</v>
      </c>
      <c r="J23" s="10"/>
      <c r="K23" s="10"/>
      <c r="L23" s="10"/>
      <c r="M23" s="4" t="n">
        <v>0</v>
      </c>
      <c r="N23" s="10"/>
      <c r="O23" s="10"/>
      <c r="P23" s="10"/>
      <c r="Q23" s="4"/>
      <c r="R23" s="4"/>
      <c r="S23" s="4" t="n">
        <f aca="false">SUM(B23:R23)</f>
        <v>0</v>
      </c>
    </row>
    <row r="24" customFormat="false" ht="12.75" hidden="false" customHeight="false" outlineLevel="0" collapsed="false">
      <c r="A24" s="7" t="s">
        <v>21</v>
      </c>
      <c r="B24" s="10"/>
      <c r="C24" s="10"/>
      <c r="D24" s="4" t="n">
        <v>0</v>
      </c>
      <c r="E24" s="10"/>
      <c r="F24" s="10"/>
      <c r="G24" s="10"/>
      <c r="H24" s="4" t="n">
        <v>432</v>
      </c>
      <c r="I24" s="10"/>
      <c r="J24" s="10"/>
      <c r="K24" s="10"/>
      <c r="L24" s="10"/>
      <c r="M24" s="10"/>
      <c r="N24" s="4" t="n">
        <v>0</v>
      </c>
      <c r="O24" s="10"/>
      <c r="P24" s="10"/>
      <c r="Q24" s="4"/>
      <c r="R24" s="4"/>
      <c r="S24" s="4" t="n">
        <f aca="false">SUM(B24:R24)</f>
        <v>432</v>
      </c>
    </row>
    <row r="25" customFormat="false" ht="12.75" hidden="false" customHeight="false" outlineLevel="0" collapsed="false">
      <c r="A25" s="7" t="s">
        <v>22</v>
      </c>
      <c r="B25" s="10"/>
      <c r="C25" s="10"/>
      <c r="D25" s="10"/>
      <c r="E25" s="4" t="n">
        <v>460</v>
      </c>
      <c r="F25" s="10"/>
      <c r="G25" s="10"/>
      <c r="H25" s="10"/>
      <c r="I25" s="10"/>
      <c r="J25" s="4" t="n">
        <v>0</v>
      </c>
      <c r="K25" s="10"/>
      <c r="L25" s="10"/>
      <c r="M25" s="10"/>
      <c r="N25" s="10"/>
      <c r="O25" s="4" t="n">
        <v>0</v>
      </c>
      <c r="P25" s="10"/>
      <c r="Q25" s="4"/>
      <c r="R25" s="4"/>
      <c r="S25" s="4" t="n">
        <f aca="false">SUM(B25:R25)</f>
        <v>460</v>
      </c>
    </row>
    <row r="26" customFormat="false" ht="12.75" hidden="false" customHeight="false" outlineLevel="0" collapsed="false">
      <c r="A26" s="7" t="s">
        <v>23</v>
      </c>
      <c r="B26" s="10"/>
      <c r="C26" s="10"/>
      <c r="D26" s="10"/>
      <c r="E26" s="10"/>
      <c r="F26" s="4" t="n">
        <v>290</v>
      </c>
      <c r="G26" s="10"/>
      <c r="H26" s="10"/>
      <c r="I26" s="10"/>
      <c r="J26" s="10"/>
      <c r="K26" s="4" t="n">
        <v>0</v>
      </c>
      <c r="L26" s="10"/>
      <c r="M26" s="10"/>
      <c r="N26" s="10"/>
      <c r="O26" s="10"/>
      <c r="P26" s="4" t="n">
        <v>0</v>
      </c>
      <c r="Q26" s="4"/>
      <c r="R26" s="4"/>
      <c r="S26" s="4" t="n">
        <f aca="false">SUM(B26:R26)</f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17:33:49Z</dcterms:created>
  <dc:creator>Jens Ebbesen Nielsen</dc:creator>
  <dc:description/>
  <dc:language>en-US</dc:language>
  <cp:lastModifiedBy>Jens Ebbesen Nielsen</cp:lastModifiedBy>
  <dcterms:modified xsi:type="dcterms:W3CDTF">2008-12-06T21:36:44Z</dcterms:modified>
  <cp:revision>0</cp:revision>
  <dc:subject/>
  <dc:title/>
</cp:coreProperties>
</file>